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 Р Е Й С К У Р А Н Т         </t>
  </si>
  <si>
    <t xml:space="preserve"> на услуги городской бани Сморгонского РУП "ЖКХ"</t>
  </si>
  <si>
    <t xml:space="preserve">вводится с </t>
  </si>
  <si>
    <t xml:space="preserve">16 июня</t>
  </si>
  <si>
    <t xml:space="preserve">2016 года</t>
  </si>
  <si>
    <t xml:space="preserve">Обоснование:</t>
  </si>
  <si>
    <t xml:space="preserve">приказ руководителя предприятия</t>
  </si>
  <si>
    <t xml:space="preserve">Наименование товаров (услуг)</t>
  </si>
  <si>
    <t xml:space="preserve">Ед изм</t>
  </si>
  <si>
    <t xml:space="preserve">Тариф с налогами и округлением, руб</t>
  </si>
  <si>
    <t xml:space="preserve">Тариф с 01.07.2016, руб.</t>
  </si>
  <si>
    <t xml:space="preserve">Общее отделение</t>
  </si>
  <si>
    <t xml:space="preserve">                         чел-пом,      2 часа</t>
  </si>
  <si>
    <t xml:space="preserve">Комплекс оздоровительных процедур  </t>
  </si>
  <si>
    <t xml:space="preserve">чел-пом,            3 часа</t>
  </si>
  <si>
    <t xml:space="preserve">"Люкс"( на 6 человек)</t>
  </si>
  <si>
    <t xml:space="preserve">помывка,       3 часа</t>
  </si>
  <si>
    <t xml:space="preserve">Кедровая фитобаня</t>
  </si>
  <si>
    <t xml:space="preserve">Сеанс 15 мин., 1 чел</t>
  </si>
  <si>
    <t xml:space="preserve">    На основании решений Сморгонского районного исполнительного комитета № 445  от 15.05.2007 г. и № 339 от 13.04.2009 г детям до 6 лет и инвалидам  и участникам Великой Отечественной войны предоставляются скидки в размере 50%  от стоимости помывки в общем отделении бани:  </t>
  </si>
  <si>
    <t xml:space="preserve">   чел-помывка</t>
  </si>
  <si>
    <t xml:space="preserve">    Детям до 10 лет  предоставляются скидки в размере 40% от стоимости помывки в   отделении "Комплекс оздоровительных процедур" : </t>
  </si>
  <si>
    <t xml:space="preserve">чел-пом, 3 часа</t>
  </si>
  <si>
    <t xml:space="preserve">П Р Е Й С К У Р А Н Т        ЦЕН №</t>
  </si>
  <si>
    <t xml:space="preserve">на услуги  бань д.Солы, Жодишки,  Вишнево, Ордаши Сморгонского РУП "ЖКХ"</t>
  </si>
  <si>
    <t xml:space="preserve">вводится  с </t>
  </si>
  <si>
    <t xml:space="preserve">30 января 2016 года</t>
  </si>
  <si>
    <t xml:space="preserve">Тариф  с налогами и округлением, руб</t>
  </si>
  <si>
    <t xml:space="preserve">    На основании решений Сморгонского районного исполнительного комитета № 445  от 15.05.2007 г. и № 339 от 13.04.2009 г детям до 6 лет и инвалидам  и участникам Великой Отечественной войны предоставляются скидки в размере 50%  от стоимости помывки в общем отделении бани  </t>
  </si>
  <si>
    <t xml:space="preserve">на услуги  бань д. Крево,  Синьки Сморгонского РУП "ЖКХ"</t>
  </si>
  <si>
    <t xml:space="preserve">Общее отделение ба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??_р_._-;_-@_-"/>
    <numFmt numFmtId="166" formatCode="_-* #,##0.00_р_._-;\-* #,##0.00_р_._-;_-* \-??_р_._-;_-@_-"/>
    <numFmt numFmtId="167" formatCode="0.00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3.14"/>
    <col collapsed="false" customWidth="true" hidden="false" outlineLevel="0" max="3" min="3" style="0" width="23.99"/>
    <col collapsed="false" customWidth="true" hidden="false" outlineLevel="0" max="4" min="4" style="0" width="13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15" hidden="false" customHeight="true" outlineLevel="0" collapsed="false">
      <c r="A4" s="6" t="s">
        <v>5</v>
      </c>
      <c r="B4" s="7" t="s">
        <v>6</v>
      </c>
      <c r="C4" s="7"/>
    </row>
    <row r="5" customFormat="false" ht="49.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</row>
    <row r="6" customFormat="false" ht="47.25" hidden="false" customHeight="true" outlineLevel="0" collapsed="false">
      <c r="A6" s="9" t="s">
        <v>11</v>
      </c>
      <c r="B6" s="8" t="s">
        <v>12</v>
      </c>
      <c r="C6" s="10" t="n">
        <v>45000</v>
      </c>
      <c r="D6" s="11" t="n">
        <f aca="false">C6/10000</f>
        <v>4.5</v>
      </c>
    </row>
    <row r="7" customFormat="false" ht="33" hidden="false" customHeight="false" outlineLevel="0" collapsed="false">
      <c r="A7" s="12" t="s">
        <v>13</v>
      </c>
      <c r="B7" s="13" t="s">
        <v>14</v>
      </c>
      <c r="C7" s="10" t="n">
        <v>110000</v>
      </c>
      <c r="D7" s="11" t="n">
        <f aca="false">C7/10000</f>
        <v>11</v>
      </c>
    </row>
    <row r="8" customFormat="false" ht="33" hidden="false" customHeight="false" outlineLevel="0" collapsed="false">
      <c r="A8" s="12" t="s">
        <v>15</v>
      </c>
      <c r="B8" s="8" t="s">
        <v>16</v>
      </c>
      <c r="C8" s="10" t="n">
        <v>600000</v>
      </c>
      <c r="D8" s="11" t="n">
        <f aca="false">C8/10000</f>
        <v>60</v>
      </c>
    </row>
    <row r="9" customFormat="false" ht="33" hidden="false" customHeight="false" outlineLevel="0" collapsed="false">
      <c r="A9" s="12" t="s">
        <v>17</v>
      </c>
      <c r="B9" s="14" t="s">
        <v>18</v>
      </c>
      <c r="C9" s="10" t="n">
        <v>39500</v>
      </c>
      <c r="D9" s="11" t="n">
        <f aca="false">C9/10000</f>
        <v>3.95</v>
      </c>
    </row>
    <row r="10" customFormat="false" ht="71.25" hidden="false" customHeight="true" outlineLevel="0" collapsed="false">
      <c r="A10" s="15" t="s">
        <v>19</v>
      </c>
      <c r="B10" s="15"/>
      <c r="C10" s="15"/>
      <c r="D10" s="15"/>
    </row>
    <row r="11" customFormat="false" ht="33" hidden="false" customHeight="false" outlineLevel="0" collapsed="false">
      <c r="A11" s="9" t="s">
        <v>11</v>
      </c>
      <c r="B11" s="8" t="s">
        <v>20</v>
      </c>
      <c r="C11" s="16" t="n">
        <v>22500</v>
      </c>
      <c r="D11" s="11" t="n">
        <f aca="false">C11/10000</f>
        <v>2.25</v>
      </c>
    </row>
    <row r="12" customFormat="false" ht="47.25" hidden="false" customHeight="true" outlineLevel="0" collapsed="false">
      <c r="A12" s="17" t="s">
        <v>21</v>
      </c>
      <c r="B12" s="17"/>
      <c r="C12" s="17"/>
      <c r="D12" s="17"/>
      <c r="E12" s="18"/>
      <c r="F12" s="18"/>
    </row>
    <row r="13" customFormat="false" ht="33" hidden="false" customHeight="false" outlineLevel="0" collapsed="false">
      <c r="A13" s="12" t="s">
        <v>13</v>
      </c>
      <c r="B13" s="19" t="s">
        <v>22</v>
      </c>
      <c r="C13" s="16" t="n">
        <v>66000</v>
      </c>
      <c r="D13" s="20" t="n">
        <f aca="false">C13/10000</f>
        <v>6.6</v>
      </c>
    </row>
    <row r="17" customFormat="false" ht="16.5" hidden="false" customHeight="true" outlineLevel="0" collapsed="false">
      <c r="A17" s="1" t="s">
        <v>23</v>
      </c>
      <c r="B17" s="1"/>
      <c r="C17" s="1"/>
    </row>
    <row r="18" customFormat="false" ht="48" hidden="false" customHeight="true" outlineLevel="0" collapsed="false">
      <c r="A18" s="21" t="s">
        <v>24</v>
      </c>
      <c r="B18" s="21"/>
      <c r="C18" s="21"/>
      <c r="D18" s="21"/>
    </row>
    <row r="19" customFormat="false" ht="16.5" hidden="false" customHeight="false" outlineLevel="0" collapsed="false">
      <c r="A19" s="22" t="s">
        <v>25</v>
      </c>
      <c r="B19" s="22"/>
      <c r="C19" s="23" t="s">
        <v>26</v>
      </c>
    </row>
    <row r="20" customFormat="false" ht="21.75" hidden="false" customHeight="true" outlineLevel="0" collapsed="false">
      <c r="A20" s="24" t="s">
        <v>5</v>
      </c>
      <c r="B20" s="7" t="str">
        <f aca="false">B4</f>
        <v>приказ руководителя предприятия</v>
      </c>
      <c r="C20" s="7"/>
    </row>
    <row r="21" customFormat="false" ht="49.5" hidden="false" customHeight="false" outlineLevel="0" collapsed="false">
      <c r="A21" s="8"/>
      <c r="B21" s="8" t="s">
        <v>8</v>
      </c>
      <c r="C21" s="8" t="s">
        <v>27</v>
      </c>
      <c r="D21" s="8" t="str">
        <f aca="false">D5</f>
        <v>Тариф с 01.07.2016, руб.</v>
      </c>
    </row>
    <row r="22" customFormat="false" ht="54.75" hidden="false" customHeight="true" outlineLevel="0" collapsed="false">
      <c r="A22" s="9" t="s">
        <v>11</v>
      </c>
      <c r="B22" s="8" t="s">
        <v>12</v>
      </c>
      <c r="C22" s="25" t="n">
        <v>45000</v>
      </c>
      <c r="D22" s="11" t="n">
        <f aca="false">C22/10000</f>
        <v>4.5</v>
      </c>
    </row>
    <row r="23" customFormat="false" ht="78.75" hidden="false" customHeight="true" outlineLevel="0" collapsed="false">
      <c r="A23" s="17" t="s">
        <v>28</v>
      </c>
      <c r="B23" s="17"/>
      <c r="C23" s="17"/>
      <c r="D23" s="17"/>
    </row>
    <row r="24" customFormat="false" ht="49.5" hidden="false" customHeight="false" outlineLevel="0" collapsed="false">
      <c r="A24" s="9" t="s">
        <v>11</v>
      </c>
      <c r="B24" s="8" t="s">
        <v>12</v>
      </c>
      <c r="C24" s="26" t="n">
        <f aca="false">C22/2</f>
        <v>22500</v>
      </c>
      <c r="D24" s="11" t="n">
        <f aca="false">C24/10000</f>
        <v>2.25</v>
      </c>
    </row>
    <row r="25" customFormat="false" ht="33" hidden="false" customHeight="true" outlineLevel="0" collapsed="false">
      <c r="A25" s="27" t="s">
        <v>29</v>
      </c>
      <c r="B25" s="27"/>
      <c r="C25" s="27"/>
      <c r="D25" s="27"/>
    </row>
    <row r="26" customFormat="false" ht="49.5" hidden="false" customHeight="false" outlineLevel="0" collapsed="false">
      <c r="A26" s="9" t="s">
        <v>30</v>
      </c>
      <c r="B26" s="8" t="s">
        <v>12</v>
      </c>
      <c r="C26" s="25" t="n">
        <v>34000</v>
      </c>
      <c r="D26" s="11" t="n">
        <f aca="false">C26/10000</f>
        <v>3.4</v>
      </c>
    </row>
    <row r="27" customFormat="false" ht="85.5" hidden="false" customHeight="true" outlineLevel="0" collapsed="false">
      <c r="A27" s="17" t="s">
        <v>28</v>
      </c>
      <c r="B27" s="17"/>
      <c r="C27" s="17"/>
      <c r="D27" s="17"/>
    </row>
    <row r="28" customFormat="false" ht="49.5" hidden="false" customHeight="false" outlineLevel="0" collapsed="false">
      <c r="A28" s="9" t="s">
        <v>11</v>
      </c>
      <c r="B28" s="8" t="s">
        <v>12</v>
      </c>
      <c r="C28" s="26" t="n">
        <f aca="false">C26/2</f>
        <v>17000</v>
      </c>
      <c r="D28" s="11" t="n">
        <f aca="false">C28/10000</f>
        <v>1.7</v>
      </c>
    </row>
    <row r="29" customFormat="false" ht="16.5" hidden="false" customHeight="false" outlineLevel="0" collapsed="false">
      <c r="A29" s="18"/>
      <c r="B29" s="1"/>
      <c r="C29" s="28"/>
    </row>
    <row r="30" customFormat="false" ht="16.5" hidden="false" customHeight="false" outlineLevel="0" collapsed="false">
      <c r="A30" s="29"/>
      <c r="B30" s="29"/>
      <c r="C30" s="29"/>
    </row>
    <row r="31" customFormat="false" ht="16.5" hidden="false" customHeight="false" outlineLevel="0" collapsed="false">
      <c r="A31" s="29"/>
      <c r="B31" s="29"/>
      <c r="C31" s="29"/>
    </row>
    <row r="32" customFormat="false" ht="16.5" hidden="false" customHeight="false" outlineLevel="0" collapsed="false">
      <c r="A32" s="29"/>
      <c r="B32" s="29"/>
      <c r="C32" s="29"/>
    </row>
  </sheetData>
  <mergeCells count="12">
    <mergeCell ref="A1:D1"/>
    <mergeCell ref="A2:D2"/>
    <mergeCell ref="B4:C4"/>
    <mergeCell ref="A10:D10"/>
    <mergeCell ref="A12:D12"/>
    <mergeCell ref="A17:C17"/>
    <mergeCell ref="A18:D18"/>
    <mergeCell ref="A19:B19"/>
    <mergeCell ref="B20:C20"/>
    <mergeCell ref="A23:D23"/>
    <mergeCell ref="A25:D25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4:46:03Z</dcterms:created>
  <dc:creator>Admin</dc:creator>
  <dc:description/>
  <dc:language>en-US</dc:language>
  <cp:lastModifiedBy>Admin</cp:lastModifiedBy>
  <cp:lastPrinted>2015-03-31T05:56:27Z</cp:lastPrinted>
  <dcterms:modified xsi:type="dcterms:W3CDTF">2016-06-22T10:58:51Z</dcterms:modified>
  <cp:revision>0</cp:revision>
  <dc:subject/>
  <dc:title/>
</cp:coreProperties>
</file>